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allures VMA" sheetId="1" state="visible" r:id="rId2"/>
    <sheet name="TEST 1500m" sheetId="2" state="visible" r:id="rId3"/>
  </sheets>
  <definedNames>
    <definedName function="false" hidden="false" localSheetId="0" name="_xlnm.Print_Area" vbProcedure="false">'Tableau allures VMA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0">
  <si>
    <t xml:space="preserve">VMA de :</t>
  </si>
  <si>
    <t xml:space="preserve">km/h</t>
  </si>
  <si>
    <t xml:space="preserve">(entrez votre vma)</t>
  </si>
  <si>
    <t xml:space="preserve">% VMA</t>
  </si>
  <si>
    <t xml:space="preserve">Allures d'entraînement</t>
  </si>
  <si>
    <t xml:space="preserve">Footing récupération/échauffement </t>
  </si>
  <si>
    <t xml:space="preserve">50 à 60%</t>
  </si>
  <si>
    <t xml:space="preserve">10 mn à 1 h en continu</t>
  </si>
  <si>
    <t xml:space="preserve">entre</t>
  </si>
  <si>
    <t xml:space="preserve">et </t>
  </si>
  <si>
    <t xml:space="preserve">Km/h</t>
  </si>
  <si>
    <t xml:space="preserve">Endurance pure</t>
  </si>
  <si>
    <t xml:space="preserve">60 à 70%</t>
  </si>
  <si>
    <t xml:space="preserve">45 mn à 2 h en continu</t>
  </si>
  <si>
    <t xml:space="preserve">Endurance active</t>
  </si>
  <si>
    <t xml:space="preserve">75 à 85%</t>
  </si>
  <si>
    <t xml:space="preserve">fractionné 10 mn à 30 mn</t>
  </si>
  <si>
    <t xml:space="preserve">VMA longue</t>
  </si>
  <si>
    <t xml:space="preserve">90 à 95%</t>
  </si>
  <si>
    <t xml:space="preserve">fractionné 1 mn à 6 mn</t>
  </si>
  <si>
    <t xml:space="preserve">VMA courte</t>
  </si>
  <si>
    <t xml:space="preserve">100 à 105%</t>
  </si>
  <si>
    <t xml:space="preserve">fractionné 15 s à 60 s</t>
  </si>
  <si>
    <t xml:space="preserve">30"/30"</t>
  </si>
  <si>
    <t xml:space="preserve">distance à parcourir :</t>
  </si>
  <si>
    <t xml:space="preserve">m</t>
  </si>
  <si>
    <t xml:space="preserve">45"/30"</t>
  </si>
  <si>
    <t xml:space="preserve">Allures compétitions</t>
  </si>
  <si>
    <t xml:space="preserve">Temps susceptibles d'être maintenus en compétitions en fonction de cette VMA, avec un entraînement spécifique approprié à la distance préparée.</t>
  </si>
  <si>
    <t xml:space="preserve">5 000 m (90 à 95%)</t>
  </si>
  <si>
    <t xml:space="preserve">et</t>
  </si>
  <si>
    <t xml:space="preserve">10 km (85 à 90%)</t>
  </si>
  <si>
    <t xml:space="preserve">15 km (85 à 90%)</t>
  </si>
  <si>
    <t xml:space="preserve">Semi-marathon (80 à 85%)</t>
  </si>
  <si>
    <t xml:space="preserve">Marathon (75 à 85%)</t>
  </si>
  <si>
    <t xml:space="preserve">Calcul de la V.M.A à partir d'un test sur 1500m</t>
  </si>
  <si>
    <t xml:space="preserve">Temps mis au 1500m</t>
  </si>
  <si>
    <t xml:space="preserve">V.M.A obtenue</t>
  </si>
  <si>
    <t xml:space="preserve">mns.</t>
  </si>
  <si>
    <t xml:space="preserve">se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m:ss"/>
    <numFmt numFmtId="167" formatCode="0.0"/>
    <numFmt numFmtId="168" formatCode="0.00"/>
    <numFmt numFmtId="169" formatCode="h:mm:ss"/>
    <numFmt numFmtId="170" formatCode="[$-409]h:mm:ss"/>
    <numFmt numFmtId="171" formatCode="0%"/>
    <numFmt numFmtId="172" formatCode="h&quot;h &quot;mm&quot;' &quot;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28"/>
    <col collapsed="false" customWidth="true" hidden="false" outlineLevel="0" max="4" min="3" style="1" width="8.56"/>
    <col collapsed="false" customWidth="true" hidden="false" outlineLevel="0" max="5" min="5" style="2" width="8.28"/>
    <col collapsed="false" customWidth="true" hidden="false" outlineLevel="0" max="15" min="6" style="1" width="8.28"/>
    <col collapsed="false" customWidth="true" hidden="false" outlineLevel="0" max="16" min="16" style="3" width="8.28"/>
    <col collapsed="false" customWidth="true" hidden="false" outlineLevel="0" max="17" min="17" style="3" width="6.41"/>
    <col collapsed="false" customWidth="true" hidden="false" outlineLevel="0" max="18" min="18" style="3" width="5.56"/>
    <col collapsed="false" customWidth="true" hidden="false" outlineLevel="0" max="19" min="19" style="3" width="5.85"/>
    <col collapsed="false" customWidth="false" hidden="false" outlineLevel="0" max="28" min="20" style="3" width="11.28"/>
    <col collapsed="false" customWidth="false" hidden="false" outlineLevel="0" max="257" min="29" style="1" width="11.28"/>
  </cols>
  <sheetData>
    <row r="1" customFormat="false" ht="13.5" hidden="false" customHeight="true" outlineLevel="0" collapsed="false">
      <c r="A1" s="4"/>
      <c r="B1" s="4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7"/>
      <c r="Q1" s="7"/>
      <c r="R1" s="7"/>
      <c r="S1" s="7"/>
      <c r="T1" s="7"/>
    </row>
    <row r="2" customFormat="false" ht="13.5" hidden="false" customHeight="true" outlineLevel="0" collapsed="false">
      <c r="C2" s="5"/>
      <c r="D2" s="4"/>
      <c r="E2" s="5"/>
      <c r="F2" s="5"/>
      <c r="G2" s="8"/>
      <c r="H2" s="9"/>
      <c r="I2" s="5"/>
      <c r="J2" s="8" t="s">
        <v>0</v>
      </c>
      <c r="K2" s="10" t="n">
        <v>15</v>
      </c>
      <c r="L2" s="11" t="s">
        <v>1</v>
      </c>
      <c r="M2" s="12" t="s">
        <v>2</v>
      </c>
      <c r="N2" s="12"/>
      <c r="O2" s="13"/>
      <c r="P2" s="5"/>
      <c r="Q2" s="14"/>
      <c r="R2" s="7"/>
      <c r="S2" s="7"/>
      <c r="T2" s="7"/>
      <c r="U2" s="7"/>
      <c r="V2" s="7"/>
      <c r="AC2" s="3"/>
      <c r="AD2" s="3"/>
    </row>
    <row r="3" s="15" customFormat="true" ht="13.5" hidden="false" customHeight="true" outlineLevel="0" collapsed="false">
      <c r="C3" s="16"/>
      <c r="D3" s="7"/>
      <c r="E3" s="17"/>
      <c r="F3" s="17"/>
      <c r="G3" s="18"/>
      <c r="H3" s="7"/>
      <c r="I3" s="7"/>
      <c r="J3" s="7"/>
      <c r="K3" s="7"/>
      <c r="L3" s="7"/>
      <c r="M3" s="7"/>
      <c r="N3" s="7"/>
      <c r="O3" s="7"/>
      <c r="P3" s="7"/>
      <c r="Q3" s="19"/>
      <c r="R3" s="16"/>
      <c r="S3" s="16"/>
      <c r="T3" s="16"/>
      <c r="U3" s="16"/>
      <c r="V3" s="16"/>
    </row>
    <row r="4" s="20" customFormat="true" ht="13.5" hidden="false" customHeight="true" outlineLevel="0" collapsed="false">
      <c r="C4" s="21"/>
      <c r="D4" s="22" t="s">
        <v>3</v>
      </c>
      <c r="E4" s="23" t="s">
        <v>1</v>
      </c>
      <c r="F4" s="23" t="n">
        <v>100</v>
      </c>
      <c r="G4" s="24" t="n">
        <v>200</v>
      </c>
      <c r="H4" s="23" t="n">
        <v>300</v>
      </c>
      <c r="I4" s="23" t="n">
        <v>400</v>
      </c>
      <c r="J4" s="23" t="n">
        <v>500</v>
      </c>
      <c r="K4" s="23" t="n">
        <v>600</v>
      </c>
      <c r="L4" s="23" t="n">
        <v>800</v>
      </c>
      <c r="M4" s="23" t="n">
        <v>1000</v>
      </c>
      <c r="N4" s="23" t="n">
        <v>2000</v>
      </c>
      <c r="O4" s="23" t="n">
        <v>3000</v>
      </c>
      <c r="P4" s="25" t="n">
        <v>5000</v>
      </c>
      <c r="Q4" s="16"/>
      <c r="R4" s="26"/>
      <c r="S4" s="26"/>
      <c r="T4" s="26"/>
      <c r="U4" s="26"/>
      <c r="V4" s="26"/>
      <c r="W4" s="27"/>
      <c r="X4" s="27"/>
      <c r="Y4" s="27"/>
      <c r="Z4" s="27"/>
      <c r="AA4" s="27"/>
      <c r="AB4" s="27"/>
      <c r="AC4" s="27"/>
      <c r="AD4" s="27"/>
    </row>
    <row r="5" s="20" customFormat="true" ht="13.5" hidden="false" customHeight="true" outlineLevel="0" collapsed="false">
      <c r="C5" s="21"/>
      <c r="D5" s="28" t="n">
        <v>50</v>
      </c>
      <c r="E5" s="29" t="n">
        <f aca="false">K2*0.5</f>
        <v>7.5</v>
      </c>
      <c r="F5" s="30" t="n">
        <f aca="false">F$4/($E5*24000)</f>
        <v>0.000555555555555556</v>
      </c>
      <c r="G5" s="31" t="n">
        <f aca="false">G$4/($E5*24000)</f>
        <v>0.00111111111111111</v>
      </c>
      <c r="H5" s="31" t="n">
        <f aca="false">H$4/($E5*24000)</f>
        <v>0.00166666666666667</v>
      </c>
      <c r="I5" s="31" t="n">
        <f aca="false">I$4/($E5*24000)</f>
        <v>0.00222222222222222</v>
      </c>
      <c r="J5" s="31" t="n">
        <f aca="false">J$4/($E5*24000)</f>
        <v>0.00277777777777778</v>
      </c>
      <c r="K5" s="31" t="n">
        <f aca="false">K$4/($E5*24000)</f>
        <v>0.00333333333333333</v>
      </c>
      <c r="L5" s="31" t="n">
        <f aca="false">L$4/($E5*24000)</f>
        <v>0.00444444444444444</v>
      </c>
      <c r="M5" s="32" t="n">
        <f aca="false">M$4/($E5*24000)</f>
        <v>0.00555555555555556</v>
      </c>
      <c r="N5" s="32" t="n">
        <f aca="false">N$4/($E5*24000)</f>
        <v>0.0111111111111111</v>
      </c>
      <c r="O5" s="33" t="n">
        <f aca="false">O$4/($E5*24000)</f>
        <v>0.0166666666666667</v>
      </c>
      <c r="P5" s="34" t="n">
        <f aca="false">P$4/($E5*24000)</f>
        <v>0.0277777777777778</v>
      </c>
      <c r="Q5" s="35"/>
      <c r="R5" s="26"/>
      <c r="S5" s="26"/>
      <c r="T5" s="26"/>
      <c r="U5" s="26"/>
      <c r="V5" s="26"/>
      <c r="W5" s="27"/>
      <c r="X5" s="27"/>
      <c r="Y5" s="27"/>
      <c r="Z5" s="27"/>
      <c r="AA5" s="27"/>
      <c r="AB5" s="27"/>
      <c r="AC5" s="27"/>
      <c r="AD5" s="27"/>
    </row>
    <row r="6" s="20" customFormat="true" ht="13.5" hidden="false" customHeight="true" outlineLevel="0" collapsed="false">
      <c r="C6" s="21"/>
      <c r="D6" s="28" t="n">
        <v>55</v>
      </c>
      <c r="E6" s="29" t="n">
        <f aca="false">K2*0.55</f>
        <v>8.25</v>
      </c>
      <c r="F6" s="30" t="n">
        <f aca="false">F$4/($E6*24000)</f>
        <v>0.000505050505050505</v>
      </c>
      <c r="G6" s="31" t="n">
        <f aca="false">G$4/($E6*24000)</f>
        <v>0.00101010101010101</v>
      </c>
      <c r="H6" s="31" t="n">
        <f aca="false">H$4/($E6*24000)</f>
        <v>0.00151515151515152</v>
      </c>
      <c r="I6" s="31" t="n">
        <f aca="false">I$4/($E6*24000)</f>
        <v>0.00202020202020202</v>
      </c>
      <c r="J6" s="31" t="n">
        <f aca="false">J$4/($E6*24000)</f>
        <v>0.00252525252525253</v>
      </c>
      <c r="K6" s="31" t="n">
        <f aca="false">K$4/($E6*24000)</f>
        <v>0.00303030303030303</v>
      </c>
      <c r="L6" s="31" t="n">
        <f aca="false">L$4/($E6*24000)</f>
        <v>0.00404040404040404</v>
      </c>
      <c r="M6" s="36" t="n">
        <f aca="false">M$4/($E6*24000)</f>
        <v>0.00505050505050505</v>
      </c>
      <c r="N6" s="36" t="n">
        <f aca="false">N$4/($E6*24000)</f>
        <v>0.0101010101010101</v>
      </c>
      <c r="O6" s="37" t="n">
        <f aca="false">O$4/($E6*24000)</f>
        <v>0.0151515151515152</v>
      </c>
      <c r="P6" s="38" t="n">
        <f aca="false">P$4/($E6*24000)</f>
        <v>0.0252525252525253</v>
      </c>
      <c r="Q6" s="35"/>
      <c r="R6" s="26"/>
      <c r="S6" s="26"/>
      <c r="T6" s="26"/>
      <c r="U6" s="26"/>
      <c r="V6" s="26"/>
      <c r="W6" s="27"/>
      <c r="X6" s="27"/>
      <c r="Y6" s="27"/>
      <c r="Z6" s="27"/>
      <c r="AA6" s="27"/>
      <c r="AB6" s="27"/>
      <c r="AC6" s="27"/>
      <c r="AD6" s="27"/>
    </row>
    <row r="7" s="20" customFormat="true" ht="13.5" hidden="false" customHeight="true" outlineLevel="0" collapsed="false">
      <c r="C7" s="21"/>
      <c r="D7" s="28" t="n">
        <v>60</v>
      </c>
      <c r="E7" s="29" t="n">
        <f aca="false">K2*0.6</f>
        <v>9</v>
      </c>
      <c r="F7" s="30" t="n">
        <f aca="false">F$4/($E7*24000)</f>
        <v>0.000462962962962963</v>
      </c>
      <c r="G7" s="31" t="n">
        <f aca="false">G$4/($E7*24000)</f>
        <v>0.000925925925925926</v>
      </c>
      <c r="H7" s="31" t="n">
        <f aca="false">H$4/($E7*24000)</f>
        <v>0.00138888888888889</v>
      </c>
      <c r="I7" s="31" t="n">
        <f aca="false">I$4/($E7*24000)</f>
        <v>0.00185185185185185</v>
      </c>
      <c r="J7" s="31" t="n">
        <f aca="false">J$4/($E7*24000)</f>
        <v>0.00231481481481481</v>
      </c>
      <c r="K7" s="31" t="n">
        <f aca="false">K$4/($E7*24000)</f>
        <v>0.00277777777777778</v>
      </c>
      <c r="L7" s="31" t="n">
        <f aca="false">L$4/($E7*24000)</f>
        <v>0.0037037037037037</v>
      </c>
      <c r="M7" s="36" t="n">
        <f aca="false">M$4/($E7*24000)</f>
        <v>0.00462962962962963</v>
      </c>
      <c r="N7" s="36" t="n">
        <f aca="false">N$4/($E7*24000)</f>
        <v>0.00925925925925926</v>
      </c>
      <c r="O7" s="37" t="n">
        <f aca="false">O$4/($E7*24000)</f>
        <v>0.0138888888888889</v>
      </c>
      <c r="P7" s="38" t="n">
        <f aca="false">P$4/($E7*24000)</f>
        <v>0.0231481481481481</v>
      </c>
      <c r="Q7" s="35"/>
      <c r="R7" s="26"/>
      <c r="S7" s="26"/>
      <c r="T7" s="26"/>
      <c r="U7" s="26"/>
      <c r="V7" s="26"/>
      <c r="W7" s="27"/>
      <c r="X7" s="27"/>
      <c r="Y7" s="27"/>
      <c r="Z7" s="27"/>
      <c r="AA7" s="27"/>
      <c r="AB7" s="27"/>
      <c r="AC7" s="27"/>
      <c r="AD7" s="27"/>
    </row>
    <row r="8" s="20" customFormat="true" ht="13.5" hidden="false" customHeight="true" outlineLevel="0" collapsed="false">
      <c r="C8" s="21"/>
      <c r="D8" s="28" t="n">
        <v>65</v>
      </c>
      <c r="E8" s="29" t="n">
        <f aca="false">K2*0.65</f>
        <v>9.75</v>
      </c>
      <c r="F8" s="30" t="n">
        <f aca="false">F$4/($E8*24000)</f>
        <v>0.000427350427350427</v>
      </c>
      <c r="G8" s="31" t="n">
        <f aca="false">G$4/($E8*24000)</f>
        <v>0.000854700854700855</v>
      </c>
      <c r="H8" s="31" t="n">
        <f aca="false">H$4/($E8*24000)</f>
        <v>0.00128205128205128</v>
      </c>
      <c r="I8" s="31" t="n">
        <f aca="false">I$4/($E8*24000)</f>
        <v>0.00170940170940171</v>
      </c>
      <c r="J8" s="31" t="n">
        <f aca="false">J$4/($E8*24000)</f>
        <v>0.00213675213675214</v>
      </c>
      <c r="K8" s="31" t="n">
        <f aca="false">K$4/($E8*24000)</f>
        <v>0.00256410256410256</v>
      </c>
      <c r="L8" s="31" t="n">
        <f aca="false">L$4/($E8*24000)</f>
        <v>0.00341880341880342</v>
      </c>
      <c r="M8" s="36" t="n">
        <f aca="false">M$4/($E8*24000)</f>
        <v>0.00427350427350427</v>
      </c>
      <c r="N8" s="36" t="n">
        <f aca="false">N$4/($E8*24000)</f>
        <v>0.00854700854700855</v>
      </c>
      <c r="O8" s="37" t="n">
        <f aca="false">O$4/($E8*24000)</f>
        <v>0.0128205128205128</v>
      </c>
      <c r="P8" s="38" t="n">
        <f aca="false">P$4/($E8*24000)</f>
        <v>0.0213675213675214</v>
      </c>
      <c r="Q8" s="35"/>
      <c r="R8" s="26"/>
      <c r="S8" s="26"/>
      <c r="T8" s="26"/>
      <c r="U8" s="26"/>
      <c r="V8" s="26"/>
      <c r="W8" s="27"/>
      <c r="X8" s="27"/>
      <c r="Y8" s="27"/>
      <c r="Z8" s="27"/>
      <c r="AA8" s="27"/>
      <c r="AB8" s="27"/>
      <c r="AC8" s="27"/>
      <c r="AD8" s="27"/>
    </row>
    <row r="9" s="20" customFormat="true" ht="13.5" hidden="false" customHeight="true" outlineLevel="0" collapsed="false">
      <c r="C9" s="21"/>
      <c r="D9" s="28" t="n">
        <v>70</v>
      </c>
      <c r="E9" s="29" t="n">
        <f aca="false">K2*0.7</f>
        <v>10.5</v>
      </c>
      <c r="F9" s="30" t="n">
        <f aca="false">F$4/($E9*24000)</f>
        <v>0.000396825396825397</v>
      </c>
      <c r="G9" s="31" t="n">
        <f aca="false">G$4/($E9*24000)</f>
        <v>0.000793650793650794</v>
      </c>
      <c r="H9" s="31" t="n">
        <f aca="false">H$4/($E9*24000)</f>
        <v>0.00119047619047619</v>
      </c>
      <c r="I9" s="31" t="n">
        <f aca="false">I$4/($E9*24000)</f>
        <v>0.00158730158730159</v>
      </c>
      <c r="J9" s="31" t="n">
        <f aca="false">J$4/($E9*24000)</f>
        <v>0.00198412698412698</v>
      </c>
      <c r="K9" s="31" t="n">
        <f aca="false">K$4/($E9*24000)</f>
        <v>0.00238095238095238</v>
      </c>
      <c r="L9" s="31" t="n">
        <f aca="false">L$4/($E9*24000)</f>
        <v>0.00317460317460317</v>
      </c>
      <c r="M9" s="36" t="n">
        <f aca="false">M$4/($E9*24000)</f>
        <v>0.00396825396825397</v>
      </c>
      <c r="N9" s="36" t="n">
        <f aca="false">N$4/($E9*24000)</f>
        <v>0.00793650793650794</v>
      </c>
      <c r="O9" s="37" t="n">
        <f aca="false">O$4/($E9*24000)</f>
        <v>0.0119047619047619</v>
      </c>
      <c r="P9" s="38" t="n">
        <f aca="false">P$4/($E9*24000)</f>
        <v>0.0198412698412698</v>
      </c>
      <c r="Q9" s="35"/>
      <c r="R9" s="26"/>
      <c r="S9" s="26"/>
      <c r="T9" s="26"/>
      <c r="U9" s="26"/>
      <c r="V9" s="26"/>
      <c r="W9" s="27"/>
      <c r="X9" s="27"/>
      <c r="Y9" s="27"/>
      <c r="Z9" s="27"/>
      <c r="AA9" s="27"/>
      <c r="AB9" s="27"/>
      <c r="AC9" s="27"/>
      <c r="AD9" s="27"/>
    </row>
    <row r="10" s="20" customFormat="true" ht="13.5" hidden="false" customHeight="true" outlineLevel="0" collapsed="false">
      <c r="C10" s="21"/>
      <c r="D10" s="28" t="n">
        <v>75</v>
      </c>
      <c r="E10" s="29" t="n">
        <f aca="false">K2*0.75</f>
        <v>11.25</v>
      </c>
      <c r="F10" s="30" t="n">
        <f aca="false">F$4/($E10*24000)</f>
        <v>0.00037037037037037</v>
      </c>
      <c r="G10" s="31" t="n">
        <f aca="false">G$4/($E10*24000)</f>
        <v>0.000740740740740741</v>
      </c>
      <c r="H10" s="31" t="n">
        <f aca="false">H$4/($E10*24000)</f>
        <v>0.00111111111111111</v>
      </c>
      <c r="I10" s="31" t="n">
        <f aca="false">I$4/($E10*24000)</f>
        <v>0.00148148148148148</v>
      </c>
      <c r="J10" s="31" t="n">
        <f aca="false">J$4/($E10*24000)</f>
        <v>0.00185185185185185</v>
      </c>
      <c r="K10" s="31" t="n">
        <f aca="false">K$4/($E10*24000)</f>
        <v>0.00222222222222222</v>
      </c>
      <c r="L10" s="31" t="n">
        <f aca="false">L$4/($E10*24000)</f>
        <v>0.00296296296296296</v>
      </c>
      <c r="M10" s="36" t="n">
        <f aca="false">M$4/($E10*24000)</f>
        <v>0.0037037037037037</v>
      </c>
      <c r="N10" s="39" t="n">
        <f aca="false">N$4/($E10*24000)</f>
        <v>0.00740740740740741</v>
      </c>
      <c r="O10" s="40" t="n">
        <f aca="false">O$4/($E10*24000)</f>
        <v>0.0111111111111111</v>
      </c>
      <c r="P10" s="41" t="n">
        <f aca="false">P$4/($E10*24000)</f>
        <v>0.0185185185185185</v>
      </c>
      <c r="Q10" s="35"/>
      <c r="R10" s="26"/>
      <c r="S10" s="26"/>
      <c r="T10" s="26"/>
      <c r="U10" s="26"/>
      <c r="V10" s="26"/>
      <c r="W10" s="27"/>
      <c r="X10" s="27"/>
      <c r="Y10" s="27"/>
      <c r="Z10" s="27"/>
      <c r="AA10" s="27"/>
      <c r="AB10" s="27"/>
      <c r="AC10" s="27"/>
      <c r="AD10" s="27"/>
    </row>
    <row r="11" s="20" customFormat="true" ht="13.5" hidden="false" customHeight="true" outlineLevel="0" collapsed="false">
      <c r="C11" s="21"/>
      <c r="D11" s="28" t="n">
        <v>80</v>
      </c>
      <c r="E11" s="29" t="n">
        <f aca="false">K2*0.8</f>
        <v>12</v>
      </c>
      <c r="F11" s="30" t="n">
        <f aca="false">F$4/($E11*24000)</f>
        <v>0.000347222222222222</v>
      </c>
      <c r="G11" s="31" t="n">
        <f aca="false">G$4/($E11*24000)</f>
        <v>0.000694444444444445</v>
      </c>
      <c r="H11" s="31" t="n">
        <f aca="false">H$4/($E11*24000)</f>
        <v>0.00104166666666667</v>
      </c>
      <c r="I11" s="31" t="n">
        <f aca="false">I$4/($E11*24000)</f>
        <v>0.00138888888888889</v>
      </c>
      <c r="J11" s="31" t="n">
        <f aca="false">J$4/($E11*24000)</f>
        <v>0.00173611111111111</v>
      </c>
      <c r="K11" s="31" t="n">
        <f aca="false">K$4/($E11*24000)</f>
        <v>0.00208333333333333</v>
      </c>
      <c r="L11" s="42" t="n">
        <f aca="false">L$4/($E11*24000)</f>
        <v>0.00277777777777778</v>
      </c>
      <c r="M11" s="40" t="n">
        <f aca="false">M$4/($E11*24000)</f>
        <v>0.00347222222222222</v>
      </c>
      <c r="N11" s="43" t="n">
        <f aca="false">N$4/($E11*24000)</f>
        <v>0.00694444444444444</v>
      </c>
      <c r="O11" s="43" t="n">
        <f aca="false">O$4/($E11*24000)</f>
        <v>0.0104166666666667</v>
      </c>
      <c r="P11" s="44" t="n">
        <f aca="false">P$4/($E11*24000)</f>
        <v>0.0173611111111111</v>
      </c>
      <c r="Q11" s="35"/>
      <c r="R11" s="26"/>
      <c r="S11" s="26"/>
      <c r="T11" s="26"/>
      <c r="U11" s="26"/>
      <c r="V11" s="26"/>
      <c r="W11" s="27"/>
      <c r="X11" s="27"/>
      <c r="Y11" s="27"/>
      <c r="Z11" s="27"/>
      <c r="AA11" s="27"/>
      <c r="AB11" s="27"/>
      <c r="AC11" s="27"/>
      <c r="AD11" s="27"/>
    </row>
    <row r="12" s="20" customFormat="true" ht="13.5" hidden="false" customHeight="true" outlineLevel="0" collapsed="false">
      <c r="C12" s="21"/>
      <c r="D12" s="28" t="n">
        <v>85</v>
      </c>
      <c r="E12" s="29" t="n">
        <f aca="false">K2*0.85</f>
        <v>12.75</v>
      </c>
      <c r="F12" s="30" t="n">
        <f aca="false">F$4/($E12*24000)</f>
        <v>0.000326797385620915</v>
      </c>
      <c r="G12" s="31" t="n">
        <f aca="false">G$4/($E12*24000)</f>
        <v>0.00065359477124183</v>
      </c>
      <c r="H12" s="31" t="n">
        <f aca="false">H$4/($E12*24000)</f>
        <v>0.000980392156862745</v>
      </c>
      <c r="I12" s="31" t="n">
        <f aca="false">I$4/($E12*24000)</f>
        <v>0.00130718954248366</v>
      </c>
      <c r="J12" s="42" t="n">
        <f aca="false">J$4/($E12*24000)</f>
        <v>0.00163398692810458</v>
      </c>
      <c r="K12" s="45" t="n">
        <f aca="false">K$4/($E12*24000)</f>
        <v>0.00196078431372549</v>
      </c>
      <c r="L12" s="46" t="n">
        <f aca="false">L$4/($E12*24000)</f>
        <v>0.00261437908496732</v>
      </c>
      <c r="M12" s="47" t="n">
        <f aca="false">M$4/($E12*24000)</f>
        <v>0.00326797385620915</v>
      </c>
      <c r="N12" s="48" t="n">
        <f aca="false">N$4/($E12*24000)</f>
        <v>0.0065359477124183</v>
      </c>
      <c r="O12" s="48" t="n">
        <f aca="false">O$4/($E12*24000)</f>
        <v>0.00980392156862745</v>
      </c>
      <c r="P12" s="49" t="n">
        <f aca="false">P$4/($E12*24000)</f>
        <v>0.0163398692810458</v>
      </c>
      <c r="Q12" s="35"/>
      <c r="R12" s="26"/>
      <c r="S12" s="26"/>
      <c r="T12" s="26"/>
      <c r="U12" s="26"/>
      <c r="V12" s="26"/>
      <c r="W12" s="27"/>
      <c r="X12" s="27"/>
      <c r="Y12" s="27"/>
      <c r="Z12" s="27"/>
      <c r="AA12" s="27"/>
      <c r="AB12" s="27"/>
      <c r="AC12" s="27"/>
      <c r="AD12" s="27"/>
    </row>
    <row r="13" s="20" customFormat="true" ht="13.5" hidden="false" customHeight="true" outlineLevel="0" collapsed="false">
      <c r="C13" s="21"/>
      <c r="D13" s="50" t="n">
        <v>90</v>
      </c>
      <c r="E13" s="29" t="n">
        <f aca="false">K2*0.9</f>
        <v>13.5</v>
      </c>
      <c r="F13" s="30" t="n">
        <f aca="false">F$4/($E13*24000)</f>
        <v>0.000308641975308642</v>
      </c>
      <c r="G13" s="31" t="n">
        <f aca="false">G$4/($E13*24000)</f>
        <v>0.000617283950617284</v>
      </c>
      <c r="H13" s="42" t="n">
        <f aca="false">H$4/($E13*24000)</f>
        <v>0.000925925925925926</v>
      </c>
      <c r="I13" s="42" t="n">
        <f aca="false">I$4/($E13*24000)</f>
        <v>0.00123456790123457</v>
      </c>
      <c r="J13" s="46" t="n">
        <f aca="false">J$4/($E13*24000)</f>
        <v>0.00154320987654321</v>
      </c>
      <c r="K13" s="47" t="n">
        <f aca="false">K$4/($E13*24000)</f>
        <v>0.00185185185185185</v>
      </c>
      <c r="L13" s="51" t="n">
        <f aca="false">L$4/($E13*24000)</f>
        <v>0.00246913580246914</v>
      </c>
      <c r="M13" s="51" t="n">
        <f aca="false">M$4/($E13*24000)</f>
        <v>0.00308641975308642</v>
      </c>
      <c r="N13" s="31" t="n">
        <f aca="false">N$4/($E13*24000)</f>
        <v>0.00617283950617284</v>
      </c>
      <c r="O13" s="37" t="n">
        <f aca="false">O$4/($E13*24000)</f>
        <v>0.00925925925925926</v>
      </c>
      <c r="P13" s="52" t="n">
        <f aca="false">P$4/($E13*24000)</f>
        <v>0.0154320987654321</v>
      </c>
      <c r="Q13" s="35"/>
      <c r="R13" s="26"/>
      <c r="S13" s="26"/>
      <c r="T13" s="26"/>
      <c r="U13" s="26"/>
      <c r="V13" s="26"/>
      <c r="W13" s="27"/>
      <c r="X13" s="27"/>
      <c r="Y13" s="27"/>
      <c r="Z13" s="27"/>
      <c r="AA13" s="27"/>
      <c r="AB13" s="27"/>
      <c r="AC13" s="27"/>
      <c r="AD13" s="27"/>
    </row>
    <row r="14" s="20" customFormat="true" ht="13.5" hidden="false" customHeight="true" outlineLevel="0" collapsed="false">
      <c r="C14" s="21"/>
      <c r="D14" s="50" t="n">
        <v>95</v>
      </c>
      <c r="E14" s="29" t="n">
        <f aca="false">K2*0.95</f>
        <v>14.25</v>
      </c>
      <c r="F14" s="53" t="n">
        <f aca="false">F$4/($E14*24000)</f>
        <v>0.000292397660818713</v>
      </c>
      <c r="G14" s="42" t="n">
        <f aca="false">G$4/($E14*24000)</f>
        <v>0.000584795321637427</v>
      </c>
      <c r="H14" s="54" t="n">
        <f aca="false">H$4/($E14*24000)</f>
        <v>0.00087719298245614</v>
      </c>
      <c r="I14" s="46" t="n">
        <f aca="false">I$4/($E14*24000)</f>
        <v>0.00116959064327485</v>
      </c>
      <c r="J14" s="55" t="n">
        <f aca="false">J$4/($E14*24000)</f>
        <v>0.00146198830409357</v>
      </c>
      <c r="K14" s="55" t="n">
        <f aca="false">K$4/($E14*24000)</f>
        <v>0.00175438596491228</v>
      </c>
      <c r="L14" s="31" t="n">
        <f aca="false">L$4/($E14*24000)</f>
        <v>0.00233918128654971</v>
      </c>
      <c r="M14" s="36" t="n">
        <f aca="false">M$4/($E14*24000)</f>
        <v>0.00292397660818713</v>
      </c>
      <c r="N14" s="36" t="n">
        <f aca="false">N$4/($E14*24000)</f>
        <v>0.00584795321637427</v>
      </c>
      <c r="O14" s="37" t="n">
        <f aca="false">O$4/($E14*24000)</f>
        <v>0.0087719298245614</v>
      </c>
      <c r="P14" s="38" t="n">
        <f aca="false">P$4/($E14*24000)</f>
        <v>0.0146198830409357</v>
      </c>
      <c r="Q14" s="35"/>
      <c r="R14" s="26"/>
      <c r="S14" s="26"/>
      <c r="T14" s="26"/>
      <c r="U14" s="26"/>
      <c r="V14" s="26"/>
      <c r="W14" s="27"/>
      <c r="X14" s="27"/>
      <c r="Y14" s="27"/>
      <c r="Z14" s="27"/>
      <c r="AA14" s="27"/>
      <c r="AB14" s="27"/>
      <c r="AC14" s="27"/>
      <c r="AD14" s="27"/>
    </row>
    <row r="15" s="20" customFormat="true" ht="13.5" hidden="false" customHeight="true" outlineLevel="0" collapsed="false">
      <c r="C15" s="21"/>
      <c r="D15" s="50" t="n">
        <v>100</v>
      </c>
      <c r="E15" s="56" t="n">
        <f aca="false">K2</f>
        <v>15</v>
      </c>
      <c r="F15" s="54" t="n">
        <f aca="false">F$4/($E15*24000)</f>
        <v>0.000277777777777778</v>
      </c>
      <c r="G15" s="54" t="n">
        <f aca="false">G$4/($E15*24000)</f>
        <v>0.000555555555555556</v>
      </c>
      <c r="H15" s="57" t="n">
        <f aca="false">H$4/($E15*24000)</f>
        <v>0.000833333333333333</v>
      </c>
      <c r="I15" s="55" t="n">
        <f aca="false">I$4/($E15*24000)</f>
        <v>0.00111111111111111</v>
      </c>
      <c r="J15" s="31" t="n">
        <f aca="false">J$4/($E15*24000)</f>
        <v>0.00138888888888889</v>
      </c>
      <c r="K15" s="31" t="n">
        <f aca="false">K$4/($E15*24000)</f>
        <v>0.00166666666666667</v>
      </c>
      <c r="L15" s="31" t="n">
        <f aca="false">L$4/($E15*24000)</f>
        <v>0.00222222222222222</v>
      </c>
      <c r="M15" s="36" t="n">
        <f aca="false">M$4/($E15*24000)</f>
        <v>0.00277777777777778</v>
      </c>
      <c r="N15" s="36" t="n">
        <f aca="false">N$4/($E15*24000)</f>
        <v>0.00555555555555556</v>
      </c>
      <c r="O15" s="37" t="n">
        <f aca="false">O$4/($E15*24000)</f>
        <v>0.00833333333333333</v>
      </c>
      <c r="P15" s="38" t="n">
        <f aca="false">P$4/($E15*24000)</f>
        <v>0.0138888888888889</v>
      </c>
      <c r="Q15" s="35"/>
      <c r="R15" s="26"/>
      <c r="S15" s="26"/>
      <c r="T15" s="26"/>
      <c r="U15" s="26"/>
      <c r="V15" s="26"/>
      <c r="W15" s="27"/>
      <c r="X15" s="27"/>
      <c r="Y15" s="27"/>
      <c r="Z15" s="27"/>
      <c r="AA15" s="27"/>
      <c r="AB15" s="27"/>
      <c r="AC15" s="27"/>
      <c r="AD15" s="27"/>
    </row>
    <row r="16" customFormat="false" ht="13.5" hidden="false" customHeight="true" outlineLevel="0" collapsed="false">
      <c r="C16" s="5"/>
      <c r="D16" s="58" t="n">
        <v>105</v>
      </c>
      <c r="E16" s="59" t="n">
        <f aca="false">+K2*1.05</f>
        <v>15.75</v>
      </c>
      <c r="F16" s="57" t="n">
        <f aca="false">F$4/($E16*24000)</f>
        <v>0.000264550264550265</v>
      </c>
      <c r="G16" s="60" t="n">
        <f aca="false">G$4/($E16*24000)</f>
        <v>0.000529100529100529</v>
      </c>
      <c r="H16" s="61" t="n">
        <f aca="false">H$4/($E16*24000)</f>
        <v>0.000793650793650794</v>
      </c>
      <c r="I16" s="61" t="n">
        <f aca="false">I$4/($E16*24000)</f>
        <v>0.00105820105820106</v>
      </c>
      <c r="J16" s="61" t="n">
        <f aca="false">J$4/($E16*24000)</f>
        <v>0.00132275132275132</v>
      </c>
      <c r="K16" s="61" t="n">
        <f aca="false">K$4/($E16*24000)</f>
        <v>0.00158730158730159</v>
      </c>
      <c r="L16" s="61" t="n">
        <f aca="false">L$4/($E16*24000)</f>
        <v>0.00211640211640212</v>
      </c>
      <c r="M16" s="62" t="n">
        <f aca="false">M$4/($E16*24000)</f>
        <v>0.00264550264550265</v>
      </c>
      <c r="N16" s="62" t="n">
        <f aca="false">N$4/($E16*24000)</f>
        <v>0.00529100529100529</v>
      </c>
      <c r="O16" s="63" t="n">
        <f aca="false">O$4/($E16*24000)</f>
        <v>0.00793650793650794</v>
      </c>
      <c r="P16" s="64" t="n">
        <f aca="false">P$4/($E16*24000)</f>
        <v>0.0132275132275132</v>
      </c>
      <c r="Q16" s="35"/>
      <c r="R16" s="7"/>
      <c r="S16" s="7"/>
      <c r="T16" s="7"/>
      <c r="U16" s="7"/>
      <c r="V16" s="7"/>
      <c r="AC16" s="3"/>
      <c r="AD16" s="3"/>
    </row>
    <row r="17" customFormat="false" ht="20.25" hidden="false" customHeight="true" outlineLevel="0" collapsed="false">
      <c r="C17" s="5"/>
      <c r="D17" s="7"/>
      <c r="E17" s="7"/>
      <c r="F17" s="7"/>
      <c r="G17" s="18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AC17" s="3"/>
      <c r="AD17" s="3"/>
    </row>
    <row r="18" s="70" customFormat="true" ht="18" hidden="false" customHeight="true" outlineLevel="0" collapsed="false">
      <c r="A18" s="65"/>
      <c r="B18" s="66" t="s">
        <v>4</v>
      </c>
      <c r="C18" s="67"/>
      <c r="D18" s="67"/>
      <c r="E18" s="6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9"/>
      <c r="V18" s="69"/>
      <c r="W18" s="69"/>
      <c r="X18" s="69"/>
      <c r="Y18" s="69"/>
      <c r="Z18" s="69"/>
      <c r="AA18" s="69"/>
      <c r="AB18" s="69"/>
    </row>
    <row r="19" customFormat="false" ht="14.45" hidden="false" customHeight="true" outlineLevel="0" collapsed="false">
      <c r="A19" s="5"/>
      <c r="B19" s="71" t="s">
        <v>5</v>
      </c>
      <c r="C19" s="72"/>
      <c r="D19" s="72"/>
      <c r="E19" s="73"/>
      <c r="F19" s="74" t="s">
        <v>6</v>
      </c>
      <c r="G19" s="72"/>
      <c r="H19" s="72"/>
      <c r="I19" s="75" t="s">
        <v>7</v>
      </c>
      <c r="J19" s="72"/>
      <c r="K19" s="72"/>
      <c r="L19" s="72"/>
      <c r="M19" s="72"/>
      <c r="N19" s="76" t="s">
        <v>8</v>
      </c>
      <c r="O19" s="77" t="n">
        <f aca="false">E5</f>
        <v>7.5</v>
      </c>
      <c r="P19" s="76" t="s">
        <v>9</v>
      </c>
      <c r="Q19" s="77" t="n">
        <f aca="false">E7</f>
        <v>9</v>
      </c>
      <c r="R19" s="75" t="s">
        <v>10</v>
      </c>
      <c r="S19" s="7"/>
    </row>
    <row r="20" customFormat="false" ht="14.45" hidden="false" customHeight="true" outlineLevel="0" collapsed="false">
      <c r="A20" s="5"/>
      <c r="B20" s="78" t="s">
        <v>11</v>
      </c>
      <c r="C20" s="7"/>
      <c r="D20" s="7"/>
      <c r="E20" s="18"/>
      <c r="F20" s="19" t="s">
        <v>12</v>
      </c>
      <c r="G20" s="7"/>
      <c r="H20" s="7"/>
      <c r="I20" s="7" t="s">
        <v>13</v>
      </c>
      <c r="J20" s="7"/>
      <c r="K20" s="7"/>
      <c r="L20" s="7"/>
      <c r="M20" s="7"/>
      <c r="N20" s="26" t="s">
        <v>8</v>
      </c>
      <c r="O20" s="79" t="n">
        <f aca="false">E7</f>
        <v>9</v>
      </c>
      <c r="P20" s="26" t="s">
        <v>9</v>
      </c>
      <c r="Q20" s="79" t="n">
        <f aca="false">E9</f>
        <v>10.5</v>
      </c>
      <c r="R20" s="80" t="s">
        <v>10</v>
      </c>
      <c r="S20" s="7"/>
    </row>
    <row r="21" customFormat="false" ht="14.45" hidden="false" customHeight="true" outlineLevel="0" collapsed="false">
      <c r="A21" s="5"/>
      <c r="B21" s="81" t="s">
        <v>14</v>
      </c>
      <c r="C21" s="82"/>
      <c r="D21" s="82"/>
      <c r="E21" s="83"/>
      <c r="F21" s="84" t="s">
        <v>15</v>
      </c>
      <c r="G21" s="82"/>
      <c r="H21" s="82"/>
      <c r="I21" s="82" t="s">
        <v>16</v>
      </c>
      <c r="J21" s="82"/>
      <c r="K21" s="82"/>
      <c r="L21" s="82"/>
      <c r="M21" s="82"/>
      <c r="N21" s="85" t="s">
        <v>8</v>
      </c>
      <c r="O21" s="86" t="n">
        <f aca="false">E10</f>
        <v>11.25</v>
      </c>
      <c r="P21" s="85" t="s">
        <v>9</v>
      </c>
      <c r="Q21" s="86" t="n">
        <f aca="false">E12</f>
        <v>12.75</v>
      </c>
      <c r="R21" s="87" t="s">
        <v>10</v>
      </c>
      <c r="S21" s="7"/>
    </row>
    <row r="22" customFormat="false" ht="14.45" hidden="false" customHeight="true" outlineLevel="0" collapsed="false">
      <c r="A22" s="5"/>
      <c r="B22" s="88" t="s">
        <v>17</v>
      </c>
      <c r="C22" s="89"/>
      <c r="D22" s="89"/>
      <c r="E22" s="90"/>
      <c r="F22" s="91" t="s">
        <v>18</v>
      </c>
      <c r="G22" s="89"/>
      <c r="H22" s="89"/>
      <c r="I22" s="89" t="s">
        <v>19</v>
      </c>
      <c r="J22" s="89"/>
      <c r="K22" s="89"/>
      <c r="L22" s="89"/>
      <c r="M22" s="89"/>
      <c r="N22" s="92" t="s">
        <v>8</v>
      </c>
      <c r="O22" s="93" t="n">
        <f aca="false">E13</f>
        <v>13.5</v>
      </c>
      <c r="P22" s="92" t="s">
        <v>9</v>
      </c>
      <c r="Q22" s="93" t="n">
        <f aca="false">E14</f>
        <v>14.25</v>
      </c>
      <c r="R22" s="94" t="s">
        <v>10</v>
      </c>
      <c r="S22" s="7"/>
    </row>
    <row r="23" customFormat="false" ht="14.45" hidden="false" customHeight="true" outlineLevel="0" collapsed="false">
      <c r="A23" s="5"/>
      <c r="B23" s="95" t="s">
        <v>20</v>
      </c>
      <c r="C23" s="96"/>
      <c r="D23" s="96"/>
      <c r="E23" s="97"/>
      <c r="F23" s="98" t="s">
        <v>21</v>
      </c>
      <c r="G23" s="96"/>
      <c r="H23" s="96"/>
      <c r="I23" s="96" t="s">
        <v>22</v>
      </c>
      <c r="J23" s="96"/>
      <c r="K23" s="96"/>
      <c r="L23" s="96"/>
      <c r="M23" s="96"/>
      <c r="N23" s="99" t="s">
        <v>8</v>
      </c>
      <c r="O23" s="100" t="n">
        <f aca="false">E15</f>
        <v>15</v>
      </c>
      <c r="P23" s="99" t="s">
        <v>9</v>
      </c>
      <c r="Q23" s="100" t="n">
        <f aca="false">E16</f>
        <v>15.75</v>
      </c>
      <c r="R23" s="101" t="s">
        <v>10</v>
      </c>
      <c r="S23" s="7"/>
    </row>
    <row r="24" customFormat="false" ht="14.45" hidden="false" customHeight="true" outlineLevel="0" collapsed="false">
      <c r="A24" s="5"/>
      <c r="B24" s="78" t="s">
        <v>23</v>
      </c>
      <c r="C24" s="7"/>
      <c r="D24" s="7"/>
      <c r="E24" s="18"/>
      <c r="F24" s="102" t="n">
        <v>1</v>
      </c>
      <c r="G24" s="7"/>
      <c r="H24" s="7"/>
      <c r="I24" s="103" t="s">
        <v>24</v>
      </c>
      <c r="J24" s="103"/>
      <c r="K24" s="103"/>
      <c r="L24" s="103"/>
      <c r="M24" s="103"/>
      <c r="N24" s="7"/>
      <c r="O24" s="104" t="n">
        <f aca="false">E15/0.12</f>
        <v>125</v>
      </c>
      <c r="P24" s="19" t="s">
        <v>25</v>
      </c>
      <c r="Q24" s="7"/>
      <c r="R24" s="80"/>
      <c r="S24" s="7"/>
    </row>
    <row r="25" customFormat="false" ht="14.45" hidden="false" customHeight="true" outlineLevel="0" collapsed="false">
      <c r="A25" s="5"/>
      <c r="B25" s="78" t="s">
        <v>23</v>
      </c>
      <c r="C25" s="7"/>
      <c r="D25" s="7"/>
      <c r="E25" s="18"/>
      <c r="F25" s="102" t="n">
        <v>1.05</v>
      </c>
      <c r="G25" s="7"/>
      <c r="H25" s="7"/>
      <c r="I25" s="103" t="s">
        <v>24</v>
      </c>
      <c r="J25" s="103"/>
      <c r="K25" s="103"/>
      <c r="L25" s="103"/>
      <c r="M25" s="103"/>
      <c r="N25" s="7"/>
      <c r="O25" s="104" t="n">
        <f aca="false">E16/0.12</f>
        <v>131.25</v>
      </c>
      <c r="P25" s="19" t="s">
        <v>25</v>
      </c>
      <c r="Q25" s="7"/>
      <c r="R25" s="80"/>
      <c r="S25" s="7"/>
    </row>
    <row r="26" customFormat="false" ht="14.45" hidden="false" customHeight="true" outlineLevel="0" collapsed="false">
      <c r="A26" s="5"/>
      <c r="B26" s="105" t="s">
        <v>26</v>
      </c>
      <c r="C26" s="106"/>
      <c r="D26" s="106"/>
      <c r="E26" s="107"/>
      <c r="F26" s="108" t="n">
        <v>1</v>
      </c>
      <c r="G26" s="106"/>
      <c r="H26" s="106"/>
      <c r="I26" s="109" t="s">
        <v>24</v>
      </c>
      <c r="J26" s="106"/>
      <c r="K26" s="106"/>
      <c r="L26" s="106"/>
      <c r="M26" s="106"/>
      <c r="N26" s="106"/>
      <c r="O26" s="110" t="n">
        <f aca="false">3*E15/0.24</f>
        <v>187.5</v>
      </c>
      <c r="P26" s="111" t="s">
        <v>25</v>
      </c>
      <c r="Q26" s="106"/>
      <c r="R26" s="112"/>
      <c r="S26" s="7"/>
    </row>
    <row r="27" customFormat="false" ht="21.75" hidden="false" customHeight="true" outlineLevel="0" collapsed="false">
      <c r="A27" s="5"/>
      <c r="B27" s="66" t="s">
        <v>27</v>
      </c>
      <c r="C27" s="5"/>
      <c r="D27" s="5"/>
      <c r="E27" s="6"/>
      <c r="F27" s="5"/>
      <c r="G27" s="5"/>
      <c r="H27" s="5"/>
      <c r="I27" s="5"/>
      <c r="J27" s="5"/>
      <c r="K27" s="5"/>
      <c r="L27" s="5"/>
      <c r="M27" s="5"/>
      <c r="N27" s="5"/>
      <c r="O27" s="5"/>
      <c r="P27" s="7"/>
      <c r="Q27" s="7"/>
      <c r="R27" s="7"/>
      <c r="S27" s="7"/>
      <c r="T27" s="7"/>
    </row>
    <row r="28" customFormat="false" ht="14.45" hidden="false" customHeight="true" outlineLevel="0" collapsed="false">
      <c r="A28" s="5"/>
      <c r="B28" s="71" t="s">
        <v>28</v>
      </c>
      <c r="C28" s="72"/>
      <c r="D28" s="72"/>
      <c r="E28" s="73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5"/>
      <c r="S28" s="7"/>
      <c r="AB28" s="1"/>
    </row>
    <row r="29" customFormat="false" ht="14.45" hidden="false" customHeight="true" outlineLevel="0" collapsed="false">
      <c r="A29" s="5"/>
      <c r="B29" s="113"/>
      <c r="C29" s="114"/>
      <c r="D29" s="114"/>
      <c r="E29" s="115" t="s">
        <v>29</v>
      </c>
      <c r="F29" s="116" t="s">
        <v>8</v>
      </c>
      <c r="G29" s="117" t="n">
        <f aca="false">5*M14</f>
        <v>0.0146198830409357</v>
      </c>
      <c r="H29" s="116" t="s">
        <v>30</v>
      </c>
      <c r="I29" s="117" t="n">
        <f aca="false">5*M13</f>
        <v>0.0154320987654321</v>
      </c>
      <c r="J29" s="114"/>
      <c r="K29" s="114"/>
      <c r="L29" s="114"/>
      <c r="M29" s="114"/>
      <c r="N29" s="114"/>
      <c r="O29" s="114"/>
      <c r="P29" s="114"/>
      <c r="Q29" s="114"/>
      <c r="R29" s="118"/>
      <c r="S29" s="7"/>
      <c r="AB29" s="1"/>
    </row>
    <row r="30" customFormat="false" ht="14.45" hidden="false" customHeight="true" outlineLevel="0" collapsed="false">
      <c r="A30" s="5"/>
      <c r="B30" s="78"/>
      <c r="C30" s="7"/>
      <c r="D30" s="7"/>
      <c r="E30" s="119" t="s">
        <v>31</v>
      </c>
      <c r="F30" s="26" t="s">
        <v>8</v>
      </c>
      <c r="G30" s="120" t="n">
        <f aca="false">10*M13</f>
        <v>0.0308641975308642</v>
      </c>
      <c r="H30" s="26" t="s">
        <v>30</v>
      </c>
      <c r="I30" s="120" t="n">
        <f aca="false">10*M12</f>
        <v>0.0326797385620915</v>
      </c>
      <c r="J30" s="7"/>
      <c r="K30" s="7"/>
      <c r="L30" s="7"/>
      <c r="M30" s="7"/>
      <c r="N30" s="119"/>
      <c r="O30" s="121"/>
      <c r="P30" s="7"/>
      <c r="Q30" s="7"/>
      <c r="R30" s="80"/>
      <c r="S30" s="7"/>
      <c r="AB30" s="1"/>
    </row>
    <row r="31" customFormat="false" ht="14.45" hidden="false" customHeight="true" outlineLevel="0" collapsed="false">
      <c r="A31" s="5"/>
      <c r="B31" s="113"/>
      <c r="C31" s="114"/>
      <c r="D31" s="114"/>
      <c r="E31" s="115" t="s">
        <v>32</v>
      </c>
      <c r="F31" s="116" t="s">
        <v>8</v>
      </c>
      <c r="G31" s="117" t="n">
        <f aca="false">15*M13</f>
        <v>0.0462962962962963</v>
      </c>
      <c r="H31" s="116" t="s">
        <v>30</v>
      </c>
      <c r="I31" s="117" t="n">
        <f aca="false">15*M12</f>
        <v>0.0490196078431373</v>
      </c>
      <c r="J31" s="114"/>
      <c r="K31" s="114"/>
      <c r="L31" s="114"/>
      <c r="M31" s="114"/>
      <c r="N31" s="115"/>
      <c r="O31" s="122"/>
      <c r="P31" s="114"/>
      <c r="Q31" s="114"/>
      <c r="R31" s="118"/>
      <c r="S31" s="7"/>
      <c r="AB31" s="1"/>
    </row>
    <row r="32" customFormat="false" ht="14.45" hidden="false" customHeight="true" outlineLevel="0" collapsed="false">
      <c r="A32" s="5"/>
      <c r="B32" s="78"/>
      <c r="C32" s="7"/>
      <c r="D32" s="7"/>
      <c r="E32" s="119" t="s">
        <v>33</v>
      </c>
      <c r="F32" s="26" t="s">
        <v>8</v>
      </c>
      <c r="G32" s="120" t="n">
        <f aca="false">21.2*M12</f>
        <v>0.069281045751634</v>
      </c>
      <c r="H32" s="26" t="s">
        <v>30</v>
      </c>
      <c r="I32" s="120" t="n">
        <f aca="false">21.2*M11</f>
        <v>0.0736111111111111</v>
      </c>
      <c r="J32" s="7"/>
      <c r="K32" s="7"/>
      <c r="L32" s="7"/>
      <c r="M32" s="7"/>
      <c r="N32" s="119"/>
      <c r="O32" s="121"/>
      <c r="P32" s="7"/>
      <c r="Q32" s="7"/>
      <c r="R32" s="80"/>
      <c r="S32" s="7"/>
      <c r="AB32" s="1"/>
    </row>
    <row r="33" customFormat="false" ht="14.45" hidden="false" customHeight="true" outlineLevel="0" collapsed="false">
      <c r="A33" s="5"/>
      <c r="B33" s="123"/>
      <c r="C33" s="124"/>
      <c r="D33" s="124"/>
      <c r="E33" s="125" t="s">
        <v>34</v>
      </c>
      <c r="F33" s="126" t="s">
        <v>8</v>
      </c>
      <c r="G33" s="127" t="n">
        <f aca="false">42.2*M12</f>
        <v>0.137908496732026</v>
      </c>
      <c r="H33" s="126" t="s">
        <v>30</v>
      </c>
      <c r="I33" s="127" t="n">
        <f aca="false">42.2*M10</f>
        <v>0.156296296296296</v>
      </c>
      <c r="J33" s="124"/>
      <c r="K33" s="124"/>
      <c r="L33" s="124"/>
      <c r="M33" s="124"/>
      <c r="N33" s="125"/>
      <c r="O33" s="128"/>
      <c r="P33" s="124"/>
      <c r="Q33" s="124"/>
      <c r="R33" s="129"/>
      <c r="S33" s="7"/>
      <c r="AB33" s="1"/>
    </row>
    <row r="34" customFormat="false" ht="13.5" hidden="false" customHeight="true" outlineLevel="0" collapsed="false">
      <c r="A34" s="5"/>
      <c r="B34" s="5"/>
      <c r="C34" s="5"/>
      <c r="D34" s="5"/>
      <c r="E34" s="6"/>
      <c r="F34" s="5"/>
      <c r="G34" s="5"/>
      <c r="H34" s="5"/>
      <c r="I34" s="5"/>
      <c r="J34" s="5"/>
      <c r="K34" s="5"/>
      <c r="L34" s="5"/>
      <c r="M34" s="5"/>
      <c r="N34" s="5"/>
      <c r="O34" s="5"/>
      <c r="P34" s="7"/>
      <c r="Q34" s="7"/>
      <c r="R34" s="7"/>
      <c r="S34" s="7"/>
      <c r="T34" s="7"/>
    </row>
    <row r="35" customFormat="false" ht="13.5" hidden="false" customHeight="true" outlineLevel="0" collapsed="false">
      <c r="A35" s="5"/>
      <c r="B35" s="5"/>
      <c r="C35" s="5"/>
      <c r="D35" s="5"/>
      <c r="E35" s="6"/>
      <c r="F35" s="5"/>
      <c r="G35" s="5"/>
      <c r="H35" s="5"/>
      <c r="I35" s="5"/>
      <c r="J35" s="5"/>
      <c r="K35" s="5"/>
      <c r="L35" s="5"/>
      <c r="M35" s="5"/>
      <c r="N35" s="5"/>
      <c r="O35" s="5"/>
      <c r="P35" s="7"/>
      <c r="Q35" s="7"/>
      <c r="R35" s="7"/>
      <c r="S35" s="7"/>
      <c r="T35" s="7"/>
    </row>
    <row r="36" customFormat="false" ht="13.5" hidden="false" customHeight="true" outlineLevel="0" collapsed="false">
      <c r="A36" s="5"/>
      <c r="B36" s="5"/>
      <c r="C36" s="5"/>
      <c r="D36" s="5"/>
      <c r="E36" s="6"/>
      <c r="F36" s="5"/>
      <c r="G36" s="5"/>
      <c r="H36" s="5"/>
      <c r="I36" s="5"/>
      <c r="J36" s="5"/>
      <c r="K36" s="5"/>
      <c r="L36" s="5"/>
      <c r="M36" s="5"/>
      <c r="N36" s="5"/>
      <c r="O36" s="5"/>
      <c r="P36" s="7"/>
      <c r="Q36" s="7"/>
      <c r="R36" s="7"/>
      <c r="S36" s="7"/>
      <c r="T36" s="7"/>
    </row>
    <row r="37" customFormat="false" ht="13.5" hidden="false" customHeight="true" outlineLevel="0" collapsed="false">
      <c r="A37" s="5"/>
      <c r="B37" s="5"/>
      <c r="C37" s="5"/>
      <c r="D37" s="5"/>
      <c r="E37" s="6"/>
      <c r="F37" s="5"/>
      <c r="G37" s="5"/>
      <c r="H37" s="5"/>
      <c r="I37" s="5"/>
      <c r="J37" s="5"/>
      <c r="K37" s="5"/>
      <c r="L37" s="5"/>
      <c r="M37" s="5"/>
      <c r="N37" s="5"/>
      <c r="O37" s="5"/>
      <c r="P37" s="7"/>
      <c r="Q37" s="7"/>
      <c r="R37" s="7"/>
      <c r="S37" s="7"/>
      <c r="T37" s="7"/>
    </row>
    <row r="38" customFormat="false" ht="13.5" hidden="false" customHeight="true" outlineLevel="0" collapsed="false">
      <c r="A38" s="5"/>
      <c r="B38" s="5"/>
      <c r="C38" s="5"/>
      <c r="D38" s="5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7"/>
      <c r="Q38" s="7"/>
      <c r="R38" s="7"/>
      <c r="S38" s="7"/>
      <c r="T38" s="7"/>
    </row>
    <row r="39" customFormat="false" ht="13.5" hidden="false" customHeight="true" outlineLevel="0" collapsed="false">
      <c r="A39" s="5"/>
      <c r="B39" s="5"/>
      <c r="C39" s="5"/>
      <c r="D39" s="5"/>
      <c r="E39" s="6"/>
      <c r="F39" s="5"/>
      <c r="G39" s="5"/>
      <c r="H39" s="5"/>
      <c r="I39" s="5"/>
      <c r="J39" s="5"/>
      <c r="K39" s="5"/>
      <c r="L39" s="5"/>
      <c r="M39" s="5"/>
      <c r="N39" s="5"/>
      <c r="O39" s="5"/>
      <c r="P39" s="7"/>
      <c r="Q39" s="7"/>
      <c r="R39" s="7"/>
      <c r="S39" s="7"/>
      <c r="T39" s="7"/>
    </row>
    <row r="40" customFormat="false" ht="13.5" hidden="false" customHeight="true" outlineLevel="0" collapsed="false">
      <c r="A40" s="5"/>
      <c r="B40" s="5"/>
      <c r="C40" s="5"/>
      <c r="D40" s="5"/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7"/>
      <c r="Q40" s="7"/>
      <c r="R40" s="7"/>
      <c r="S40" s="7"/>
      <c r="T40" s="7"/>
    </row>
    <row r="41" customFormat="false" ht="13.5" hidden="false" customHeight="true" outlineLevel="0" collapsed="false">
      <c r="A41" s="5"/>
      <c r="B41" s="5"/>
      <c r="C41" s="5"/>
      <c r="D41" s="5"/>
      <c r="E41" s="6"/>
      <c r="F41" s="5"/>
      <c r="G41" s="5"/>
      <c r="H41" s="5"/>
      <c r="I41" s="5"/>
      <c r="J41" s="5"/>
      <c r="K41" s="5"/>
      <c r="L41" s="5"/>
      <c r="M41" s="5"/>
      <c r="N41" s="5"/>
      <c r="O41" s="5"/>
      <c r="P41" s="7"/>
      <c r="Q41" s="7"/>
      <c r="R41" s="7"/>
      <c r="S41" s="7"/>
      <c r="T41" s="7"/>
    </row>
    <row r="42" customFormat="false" ht="13.5" hidden="false" customHeight="true" outlineLevel="0" collapsed="false">
      <c r="A42" s="5"/>
      <c r="B42" s="5"/>
      <c r="C42" s="5"/>
      <c r="D42" s="5"/>
      <c r="E42" s="6"/>
      <c r="F42" s="5"/>
      <c r="G42" s="5"/>
      <c r="H42" s="5"/>
      <c r="I42" s="5"/>
      <c r="J42" s="5"/>
      <c r="K42" s="5"/>
      <c r="L42" s="5"/>
      <c r="M42" s="5"/>
      <c r="N42" s="5"/>
      <c r="O42" s="5"/>
      <c r="P42" s="7"/>
      <c r="Q42" s="7"/>
      <c r="R42" s="7"/>
      <c r="S42" s="7"/>
      <c r="T42" s="7"/>
    </row>
    <row r="43" customFormat="false" ht="13.5" hidden="false" customHeight="true" outlineLevel="0" collapsed="false">
      <c r="A43" s="5"/>
      <c r="B43" s="5"/>
      <c r="C43" s="5"/>
      <c r="D43" s="5"/>
      <c r="E43" s="6"/>
      <c r="F43" s="5"/>
      <c r="G43" s="5"/>
      <c r="H43" s="5"/>
      <c r="I43" s="5"/>
      <c r="J43" s="5"/>
      <c r="K43" s="5"/>
      <c r="L43" s="5"/>
      <c r="M43" s="5"/>
      <c r="N43" s="5"/>
      <c r="O43" s="5"/>
      <c r="P43" s="7"/>
      <c r="Q43" s="7"/>
      <c r="R43" s="7"/>
      <c r="S43" s="7"/>
      <c r="T43" s="7"/>
    </row>
    <row r="44" customFormat="false" ht="13.5" hidden="false" customHeight="true" outlineLevel="0" collapsed="false">
      <c r="A44" s="5"/>
      <c r="B44" s="5"/>
      <c r="C44" s="5"/>
      <c r="D44" s="5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7"/>
      <c r="Q44" s="7"/>
      <c r="R44" s="7"/>
      <c r="S44" s="7"/>
      <c r="T44" s="7"/>
    </row>
    <row r="45" customFormat="false" ht="13.5" hidden="false" customHeight="true" outlineLevel="0" collapsed="false">
      <c r="A45" s="5"/>
      <c r="B45" s="5"/>
      <c r="C45" s="5"/>
      <c r="D45" s="5"/>
      <c r="E45" s="6"/>
      <c r="F45" s="5"/>
      <c r="G45" s="5"/>
      <c r="H45" s="5"/>
      <c r="I45" s="5"/>
      <c r="J45" s="5"/>
      <c r="K45" s="5"/>
      <c r="L45" s="5"/>
      <c r="M45" s="5"/>
      <c r="N45" s="5"/>
      <c r="O45" s="5"/>
      <c r="P45" s="7"/>
      <c r="Q45" s="7"/>
      <c r="R45" s="7"/>
      <c r="S45" s="7"/>
      <c r="T45" s="7"/>
    </row>
    <row r="46" customFormat="false" ht="13.5" hidden="false" customHeight="true" outlineLevel="0" collapsed="false">
      <c r="A46" s="5"/>
      <c r="B46" s="5"/>
      <c r="C46" s="5"/>
      <c r="D46" s="5"/>
      <c r="E46" s="6"/>
      <c r="F46" s="5"/>
      <c r="G46" s="5"/>
      <c r="H46" s="5"/>
      <c r="I46" s="5"/>
      <c r="J46" s="5"/>
      <c r="K46" s="5"/>
      <c r="L46" s="5"/>
      <c r="M46" s="5"/>
      <c r="N46" s="5"/>
      <c r="O46" s="5"/>
      <c r="P46" s="7"/>
      <c r="Q46" s="7"/>
      <c r="R46" s="7"/>
      <c r="S46" s="7"/>
      <c r="T46" s="7"/>
    </row>
    <row r="47" customFormat="false" ht="13.5" hidden="false" customHeight="true" outlineLevel="0" collapsed="false">
      <c r="A47" s="5"/>
      <c r="B47" s="5"/>
      <c r="C47" s="5"/>
      <c r="D47" s="5"/>
      <c r="E47" s="6"/>
      <c r="F47" s="5"/>
      <c r="G47" s="5"/>
      <c r="H47" s="5"/>
      <c r="I47" s="5"/>
      <c r="J47" s="5"/>
      <c r="K47" s="5"/>
      <c r="L47" s="5"/>
      <c r="M47" s="5"/>
      <c r="N47" s="5"/>
      <c r="O47" s="5"/>
      <c r="P47" s="7"/>
      <c r="Q47" s="7"/>
      <c r="R47" s="7"/>
      <c r="S47" s="7"/>
      <c r="T47" s="7"/>
    </row>
  </sheetData>
  <sheetProtection sheet="true"/>
  <printOptions headings="false" gridLines="false" gridLinesSet="true" horizontalCentered="false" verticalCentered="false"/>
  <pageMargins left="0.7875" right="0.511805555555556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au VMA - C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30" t="s">
        <v>35</v>
      </c>
      <c r="B1" s="130"/>
      <c r="C1" s="130"/>
      <c r="D1" s="130"/>
      <c r="E1" s="130"/>
      <c r="F1" s="130"/>
    </row>
    <row r="2" customFormat="false" ht="16.5" hidden="false" customHeight="false" outlineLevel="0" collapsed="false">
      <c r="A2" s="131" t="s">
        <v>36</v>
      </c>
      <c r="B2" s="131"/>
      <c r="C2" s="131"/>
      <c r="D2" s="131"/>
      <c r="E2" s="131" t="s">
        <v>37</v>
      </c>
      <c r="F2" s="131"/>
    </row>
    <row r="3" customFormat="false" ht="16.5" hidden="false" customHeight="false" outlineLevel="0" collapsed="false">
      <c r="A3" s="132" t="n">
        <v>7</v>
      </c>
      <c r="B3" s="133" t="s">
        <v>38</v>
      </c>
      <c r="C3" s="134" t="n">
        <v>0</v>
      </c>
      <c r="D3" s="135" t="s">
        <v>39</v>
      </c>
      <c r="E3" s="136" t="n">
        <v>12.8571428571429</v>
      </c>
      <c r="F3" s="137" t="s">
        <v>1</v>
      </c>
    </row>
    <row r="4" customFormat="false" ht="16.5" hidden="false" customHeight="false" outlineLevel="0" collapsed="false">
      <c r="A4" s="132" t="n">
        <v>6</v>
      </c>
      <c r="B4" s="133" t="s">
        <v>38</v>
      </c>
      <c r="C4" s="134" t="n">
        <v>55</v>
      </c>
      <c r="D4" s="135" t="s">
        <v>39</v>
      </c>
      <c r="E4" s="136" t="n">
        <v>13.0120481927711</v>
      </c>
      <c r="F4" s="137" t="s">
        <v>1</v>
      </c>
    </row>
    <row r="5" customFormat="false" ht="16.5" hidden="false" customHeight="false" outlineLevel="0" collapsed="false">
      <c r="A5" s="132" t="n">
        <v>6</v>
      </c>
      <c r="B5" s="133" t="s">
        <v>38</v>
      </c>
      <c r="C5" s="134" t="n">
        <v>50</v>
      </c>
      <c r="D5" s="135" t="s">
        <v>39</v>
      </c>
      <c r="E5" s="136" t="n">
        <v>13.1707317073171</v>
      </c>
      <c r="F5" s="137" t="s">
        <v>1</v>
      </c>
    </row>
    <row r="6" customFormat="false" ht="16.5" hidden="false" customHeight="false" outlineLevel="0" collapsed="false">
      <c r="A6" s="132" t="n">
        <v>6</v>
      </c>
      <c r="B6" s="133" t="s">
        <v>38</v>
      </c>
      <c r="C6" s="134" t="n">
        <v>45</v>
      </c>
      <c r="D6" s="135" t="s">
        <v>39</v>
      </c>
      <c r="E6" s="136" t="n">
        <v>13.3333333333333</v>
      </c>
      <c r="F6" s="137" t="s">
        <v>1</v>
      </c>
    </row>
    <row r="7" customFormat="false" ht="16.5" hidden="false" customHeight="false" outlineLevel="0" collapsed="false">
      <c r="A7" s="132" t="n">
        <v>6</v>
      </c>
      <c r="B7" s="133" t="s">
        <v>38</v>
      </c>
      <c r="C7" s="134" t="n">
        <v>40</v>
      </c>
      <c r="D7" s="135" t="s">
        <v>39</v>
      </c>
      <c r="E7" s="136" t="n">
        <v>13.5</v>
      </c>
      <c r="F7" s="137" t="s">
        <v>1</v>
      </c>
    </row>
    <row r="8" customFormat="false" ht="16.5" hidden="false" customHeight="false" outlineLevel="0" collapsed="false">
      <c r="A8" s="132" t="n">
        <v>6</v>
      </c>
      <c r="B8" s="133" t="s">
        <v>38</v>
      </c>
      <c r="C8" s="134" t="n">
        <v>35</v>
      </c>
      <c r="D8" s="135" t="s">
        <v>39</v>
      </c>
      <c r="E8" s="136" t="n">
        <v>13.6708860759494</v>
      </c>
      <c r="F8" s="137" t="s">
        <v>1</v>
      </c>
    </row>
    <row r="9" customFormat="false" ht="16.5" hidden="false" customHeight="false" outlineLevel="0" collapsed="false">
      <c r="A9" s="132" t="n">
        <v>6</v>
      </c>
      <c r="B9" s="133" t="s">
        <v>38</v>
      </c>
      <c r="C9" s="134" t="n">
        <v>30</v>
      </c>
      <c r="D9" s="135" t="s">
        <v>39</v>
      </c>
      <c r="E9" s="136" t="n">
        <v>13.8461538461538</v>
      </c>
      <c r="F9" s="137" t="s">
        <v>1</v>
      </c>
    </row>
    <row r="10" customFormat="false" ht="16.5" hidden="false" customHeight="false" outlineLevel="0" collapsed="false">
      <c r="A10" s="132" t="n">
        <v>6</v>
      </c>
      <c r="B10" s="133" t="s">
        <v>38</v>
      </c>
      <c r="C10" s="134" t="n">
        <v>25</v>
      </c>
      <c r="D10" s="135" t="s">
        <v>39</v>
      </c>
      <c r="E10" s="136" t="n">
        <v>14.025974025974</v>
      </c>
      <c r="F10" s="137" t="s">
        <v>1</v>
      </c>
    </row>
    <row r="11" customFormat="false" ht="16.5" hidden="false" customHeight="false" outlineLevel="0" collapsed="false">
      <c r="A11" s="132" t="n">
        <v>6</v>
      </c>
      <c r="B11" s="133" t="s">
        <v>38</v>
      </c>
      <c r="C11" s="134" t="n">
        <v>20</v>
      </c>
      <c r="D11" s="135" t="s">
        <v>39</v>
      </c>
      <c r="E11" s="136" t="n">
        <v>14.2105263157895</v>
      </c>
      <c r="F11" s="137" t="s">
        <v>1</v>
      </c>
    </row>
    <row r="12" customFormat="false" ht="16.5" hidden="false" customHeight="false" outlineLevel="0" collapsed="false">
      <c r="A12" s="132" t="n">
        <v>6</v>
      </c>
      <c r="B12" s="133" t="s">
        <v>38</v>
      </c>
      <c r="C12" s="134" t="n">
        <v>15</v>
      </c>
      <c r="D12" s="135" t="s">
        <v>39</v>
      </c>
      <c r="E12" s="136" t="n">
        <v>14.4</v>
      </c>
      <c r="F12" s="137" t="s">
        <v>1</v>
      </c>
    </row>
    <row r="13" customFormat="false" ht="16.5" hidden="false" customHeight="false" outlineLevel="0" collapsed="false">
      <c r="A13" s="132" t="n">
        <v>6</v>
      </c>
      <c r="B13" s="133" t="s">
        <v>38</v>
      </c>
      <c r="C13" s="134" t="n">
        <v>10</v>
      </c>
      <c r="D13" s="135" t="s">
        <v>39</v>
      </c>
      <c r="E13" s="136" t="n">
        <v>14.5945945945946</v>
      </c>
      <c r="F13" s="137" t="s">
        <v>1</v>
      </c>
    </row>
    <row r="14" customFormat="false" ht="16.5" hidden="false" customHeight="false" outlineLevel="0" collapsed="false">
      <c r="A14" s="132" t="n">
        <v>6</v>
      </c>
      <c r="B14" s="133" t="s">
        <v>38</v>
      </c>
      <c r="C14" s="134" t="n">
        <v>5</v>
      </c>
      <c r="D14" s="135" t="s">
        <v>39</v>
      </c>
      <c r="E14" s="136" t="n">
        <v>14.7945205479452</v>
      </c>
      <c r="F14" s="137" t="s">
        <v>1</v>
      </c>
    </row>
    <row r="15" customFormat="false" ht="16.5" hidden="false" customHeight="false" outlineLevel="0" collapsed="false">
      <c r="A15" s="132" t="n">
        <v>6</v>
      </c>
      <c r="B15" s="133" t="s">
        <v>38</v>
      </c>
      <c r="C15" s="134" t="n">
        <v>0</v>
      </c>
      <c r="D15" s="135" t="s">
        <v>39</v>
      </c>
      <c r="E15" s="136" t="n">
        <v>15</v>
      </c>
      <c r="F15" s="137" t="s">
        <v>1</v>
      </c>
    </row>
    <row r="16" customFormat="false" ht="16.5" hidden="false" customHeight="false" outlineLevel="0" collapsed="false">
      <c r="A16" s="132" t="n">
        <v>5</v>
      </c>
      <c r="B16" s="133" t="s">
        <v>38</v>
      </c>
      <c r="C16" s="134" t="n">
        <v>55</v>
      </c>
      <c r="D16" s="135" t="s">
        <v>39</v>
      </c>
      <c r="E16" s="136" t="n">
        <v>15.2112676056338</v>
      </c>
      <c r="F16" s="137" t="s">
        <v>1</v>
      </c>
    </row>
    <row r="17" customFormat="false" ht="16.5" hidden="false" customHeight="false" outlineLevel="0" collapsed="false">
      <c r="A17" s="132" t="n">
        <v>5</v>
      </c>
      <c r="B17" s="133" t="s">
        <v>38</v>
      </c>
      <c r="C17" s="134" t="n">
        <v>50</v>
      </c>
      <c r="D17" s="135" t="s">
        <v>39</v>
      </c>
      <c r="E17" s="136" t="n">
        <v>15.4285714285714</v>
      </c>
      <c r="F17" s="137" t="s">
        <v>1</v>
      </c>
    </row>
    <row r="18" customFormat="false" ht="16.5" hidden="false" customHeight="false" outlineLevel="0" collapsed="false">
      <c r="A18" s="132" t="n">
        <v>5</v>
      </c>
      <c r="B18" s="133" t="s">
        <v>38</v>
      </c>
      <c r="C18" s="134" t="n">
        <v>45</v>
      </c>
      <c r="D18" s="135" t="s">
        <v>39</v>
      </c>
      <c r="E18" s="136" t="n">
        <v>15.6521739130435</v>
      </c>
      <c r="F18" s="137" t="s">
        <v>1</v>
      </c>
    </row>
    <row r="19" customFormat="false" ht="16.5" hidden="false" customHeight="false" outlineLevel="0" collapsed="false">
      <c r="A19" s="132" t="n">
        <v>5</v>
      </c>
      <c r="B19" s="133" t="s">
        <v>38</v>
      </c>
      <c r="C19" s="134" t="n">
        <v>40</v>
      </c>
      <c r="D19" s="135" t="s">
        <v>39</v>
      </c>
      <c r="E19" s="136" t="n">
        <v>15.8823529411765</v>
      </c>
      <c r="F19" s="137" t="s">
        <v>1</v>
      </c>
    </row>
    <row r="20" customFormat="false" ht="16.5" hidden="false" customHeight="false" outlineLevel="0" collapsed="false">
      <c r="A20" s="132" t="n">
        <v>5</v>
      </c>
      <c r="B20" s="133" t="s">
        <v>38</v>
      </c>
      <c r="C20" s="134" t="n">
        <v>35</v>
      </c>
      <c r="D20" s="135" t="s">
        <v>39</v>
      </c>
      <c r="E20" s="136" t="n">
        <v>16.1194029850746</v>
      </c>
      <c r="F20" s="137" t="s">
        <v>1</v>
      </c>
    </row>
    <row r="21" customFormat="false" ht="16.5" hidden="false" customHeight="false" outlineLevel="0" collapsed="false">
      <c r="A21" s="132" t="n">
        <v>5</v>
      </c>
      <c r="B21" s="133" t="s">
        <v>38</v>
      </c>
      <c r="C21" s="134" t="n">
        <v>30</v>
      </c>
      <c r="D21" s="135" t="s">
        <v>39</v>
      </c>
      <c r="E21" s="136" t="n">
        <v>16.3636363636364</v>
      </c>
      <c r="F21" s="137" t="s">
        <v>1</v>
      </c>
    </row>
    <row r="22" customFormat="false" ht="16.5" hidden="false" customHeight="false" outlineLevel="0" collapsed="false">
      <c r="A22" s="132" t="n">
        <v>5</v>
      </c>
      <c r="B22" s="133" t="s">
        <v>38</v>
      </c>
      <c r="C22" s="134" t="n">
        <v>25</v>
      </c>
      <c r="D22" s="135" t="s">
        <v>39</v>
      </c>
      <c r="E22" s="136" t="n">
        <v>16.6153846153846</v>
      </c>
      <c r="F22" s="137" t="s">
        <v>1</v>
      </c>
    </row>
    <row r="23" customFormat="false" ht="16.5" hidden="false" customHeight="false" outlineLevel="0" collapsed="false">
      <c r="A23" s="132" t="n">
        <v>5</v>
      </c>
      <c r="B23" s="133" t="s">
        <v>38</v>
      </c>
      <c r="C23" s="134" t="n">
        <v>20</v>
      </c>
      <c r="D23" s="135" t="s">
        <v>39</v>
      </c>
      <c r="E23" s="136" t="n">
        <v>16.875</v>
      </c>
      <c r="F23" s="137" t="s">
        <v>1</v>
      </c>
    </row>
    <row r="24" customFormat="false" ht="16.5" hidden="false" customHeight="false" outlineLevel="0" collapsed="false">
      <c r="A24" s="132" t="n">
        <v>5</v>
      </c>
      <c r="B24" s="133" t="s">
        <v>38</v>
      </c>
      <c r="C24" s="134" t="n">
        <v>15</v>
      </c>
      <c r="D24" s="135" t="s">
        <v>39</v>
      </c>
      <c r="E24" s="136" t="n">
        <v>17.1428571428571</v>
      </c>
      <c r="F24" s="137" t="s">
        <v>1</v>
      </c>
    </row>
    <row r="25" customFormat="false" ht="16.5" hidden="false" customHeight="false" outlineLevel="0" collapsed="false">
      <c r="A25" s="132" t="n">
        <v>5</v>
      </c>
      <c r="B25" s="133" t="s">
        <v>38</v>
      </c>
      <c r="C25" s="134" t="n">
        <v>10</v>
      </c>
      <c r="D25" s="135" t="s">
        <v>39</v>
      </c>
      <c r="E25" s="136" t="n">
        <v>17.4193548387097</v>
      </c>
      <c r="F25" s="137" t="s">
        <v>1</v>
      </c>
    </row>
    <row r="26" customFormat="false" ht="16.5" hidden="false" customHeight="false" outlineLevel="0" collapsed="false">
      <c r="A26" s="132" t="n">
        <v>5</v>
      </c>
      <c r="B26" s="133" t="s">
        <v>38</v>
      </c>
      <c r="C26" s="134" t="n">
        <v>5</v>
      </c>
      <c r="D26" s="135" t="s">
        <v>39</v>
      </c>
      <c r="E26" s="136" t="n">
        <v>17.7049180327869</v>
      </c>
      <c r="F26" s="137" t="s">
        <v>1</v>
      </c>
    </row>
    <row r="27" customFormat="false" ht="16.5" hidden="false" customHeight="false" outlineLevel="0" collapsed="false">
      <c r="A27" s="132" t="n">
        <v>5</v>
      </c>
      <c r="B27" s="133" t="s">
        <v>38</v>
      </c>
      <c r="C27" s="134" t="n">
        <v>0</v>
      </c>
      <c r="D27" s="135" t="s">
        <v>39</v>
      </c>
      <c r="E27" s="136" t="n">
        <v>18</v>
      </c>
      <c r="F27" s="137" t="s">
        <v>1</v>
      </c>
    </row>
    <row r="28" customFormat="false" ht="16.5" hidden="false" customHeight="false" outlineLevel="0" collapsed="false">
      <c r="A28" s="132" t="n">
        <v>4</v>
      </c>
      <c r="B28" s="133" t="s">
        <v>38</v>
      </c>
      <c r="C28" s="134" t="n">
        <v>55</v>
      </c>
      <c r="D28" s="135" t="s">
        <v>39</v>
      </c>
      <c r="E28" s="136" t="n">
        <v>18.3050847457627</v>
      </c>
      <c r="F28" s="137" t="s">
        <v>1</v>
      </c>
    </row>
    <row r="29" customFormat="false" ht="16.5" hidden="false" customHeight="false" outlineLevel="0" collapsed="false">
      <c r="A29" s="132" t="n">
        <v>4</v>
      </c>
      <c r="B29" s="133" t="s">
        <v>38</v>
      </c>
      <c r="C29" s="134" t="n">
        <v>50</v>
      </c>
      <c r="D29" s="135" t="s">
        <v>39</v>
      </c>
      <c r="E29" s="136" t="n">
        <v>18.6206896551724</v>
      </c>
      <c r="F29" s="137" t="s">
        <v>1</v>
      </c>
    </row>
    <row r="30" customFormat="false" ht="16.5" hidden="false" customHeight="false" outlineLevel="0" collapsed="false">
      <c r="A30" s="132" t="n">
        <v>4</v>
      </c>
      <c r="B30" s="133" t="s">
        <v>38</v>
      </c>
      <c r="C30" s="134" t="n">
        <v>45</v>
      </c>
      <c r="D30" s="135" t="s">
        <v>39</v>
      </c>
      <c r="E30" s="136" t="n">
        <v>18.9473684210526</v>
      </c>
      <c r="F30" s="137" t="s">
        <v>1</v>
      </c>
    </row>
    <row r="31" customFormat="false" ht="16.5" hidden="false" customHeight="false" outlineLevel="0" collapsed="false">
      <c r="A31" s="132" t="n">
        <v>4</v>
      </c>
      <c r="B31" s="133" t="s">
        <v>38</v>
      </c>
      <c r="C31" s="134" t="n">
        <v>40</v>
      </c>
      <c r="D31" s="135" t="s">
        <v>39</v>
      </c>
      <c r="E31" s="136" t="n">
        <v>19.2857142857143</v>
      </c>
      <c r="F31" s="137" t="s">
        <v>1</v>
      </c>
    </row>
    <row r="32" customFormat="false" ht="16.5" hidden="false" customHeight="false" outlineLevel="0" collapsed="false">
      <c r="A32" s="132" t="n">
        <v>4</v>
      </c>
      <c r="B32" s="133" t="s">
        <v>38</v>
      </c>
      <c r="C32" s="134" t="n">
        <v>35</v>
      </c>
      <c r="D32" s="135" t="s">
        <v>39</v>
      </c>
      <c r="E32" s="136" t="n">
        <v>19.6363636363636</v>
      </c>
      <c r="F32" s="137" t="s">
        <v>1</v>
      </c>
    </row>
    <row r="33" customFormat="false" ht="16.5" hidden="false" customHeight="false" outlineLevel="0" collapsed="false">
      <c r="A33" s="132" t="n">
        <v>4</v>
      </c>
      <c r="B33" s="133" t="s">
        <v>38</v>
      </c>
      <c r="C33" s="134" t="n">
        <v>30</v>
      </c>
      <c r="D33" s="135" t="s">
        <v>39</v>
      </c>
      <c r="E33" s="136" t="n">
        <v>20</v>
      </c>
      <c r="F33" s="137" t="s">
        <v>1</v>
      </c>
    </row>
    <row r="34" customFormat="false" ht="16.5" hidden="false" customHeight="false" outlineLevel="0" collapsed="false">
      <c r="A34" s="132" t="n">
        <v>4</v>
      </c>
      <c r="B34" s="133" t="s">
        <v>38</v>
      </c>
      <c r="C34" s="134" t="n">
        <v>25</v>
      </c>
      <c r="D34" s="135" t="s">
        <v>39</v>
      </c>
      <c r="E34" s="136" t="n">
        <v>20.377358490566</v>
      </c>
      <c r="F34" s="137" t="s">
        <v>1</v>
      </c>
    </row>
    <row r="35" customFormat="false" ht="16.5" hidden="false" customHeight="false" outlineLevel="0" collapsed="false">
      <c r="A35" s="132" t="n">
        <v>4</v>
      </c>
      <c r="B35" s="133" t="s">
        <v>38</v>
      </c>
      <c r="C35" s="134" t="n">
        <v>20</v>
      </c>
      <c r="D35" s="135" t="s">
        <v>39</v>
      </c>
      <c r="E35" s="136" t="n">
        <v>20.7692307692308</v>
      </c>
      <c r="F35" s="137" t="s">
        <v>1</v>
      </c>
    </row>
    <row r="36" customFormat="false" ht="16.5" hidden="false" customHeight="false" outlineLevel="0" collapsed="false">
      <c r="A36" s="132" t="n">
        <v>4</v>
      </c>
      <c r="B36" s="133" t="s">
        <v>38</v>
      </c>
      <c r="C36" s="134" t="n">
        <v>15</v>
      </c>
      <c r="D36" s="135" t="s">
        <v>39</v>
      </c>
      <c r="E36" s="136" t="n">
        <v>21.1764705882353</v>
      </c>
      <c r="F36" s="137" t="s">
        <v>1</v>
      </c>
    </row>
    <row r="37" customFormat="false" ht="16.5" hidden="false" customHeight="false" outlineLevel="0" collapsed="false">
      <c r="A37" s="132" t="n">
        <v>4</v>
      </c>
      <c r="B37" s="133" t="s">
        <v>38</v>
      </c>
      <c r="C37" s="134" t="n">
        <v>10</v>
      </c>
      <c r="D37" s="135" t="s">
        <v>39</v>
      </c>
      <c r="E37" s="136" t="n">
        <v>21.6</v>
      </c>
      <c r="F37" s="137" t="s">
        <v>1</v>
      </c>
    </row>
    <row r="38" customFormat="false" ht="16.5" hidden="false" customHeight="false" outlineLevel="0" collapsed="false">
      <c r="A38" s="132" t="n">
        <v>4</v>
      </c>
      <c r="B38" s="133" t="s">
        <v>38</v>
      </c>
      <c r="C38" s="134" t="n">
        <v>5</v>
      </c>
      <c r="D38" s="135" t="s">
        <v>39</v>
      </c>
      <c r="E38" s="136" t="n">
        <v>22.0408163265306</v>
      </c>
      <c r="F38" s="137" t="s">
        <v>1</v>
      </c>
    </row>
    <row r="39" customFormat="false" ht="16.5" hidden="false" customHeight="false" outlineLevel="0" collapsed="false">
      <c r="A39" s="132" t="n">
        <v>4</v>
      </c>
      <c r="B39" s="133" t="s">
        <v>38</v>
      </c>
      <c r="C39" s="134" t="n">
        <v>0</v>
      </c>
      <c r="D39" s="135" t="s">
        <v>39</v>
      </c>
      <c r="E39" s="136" t="n">
        <v>22.5</v>
      </c>
      <c r="F39" s="137" t="s">
        <v>1</v>
      </c>
    </row>
    <row r="40" customFormat="false" ht="16.5" hidden="false" customHeight="false" outlineLevel="0" collapsed="false">
      <c r="A40" s="132" t="n">
        <v>3</v>
      </c>
      <c r="B40" s="133" t="s">
        <v>38</v>
      </c>
      <c r="C40" s="134" t="n">
        <v>55</v>
      </c>
      <c r="D40" s="135" t="s">
        <v>39</v>
      </c>
      <c r="E40" s="136" t="n">
        <v>22.9787234042553</v>
      </c>
      <c r="F40" s="137" t="s">
        <v>1</v>
      </c>
    </row>
    <row r="41" customFormat="false" ht="16.5" hidden="false" customHeight="false" outlineLevel="0" collapsed="false">
      <c r="A41" s="132" t="n">
        <v>3</v>
      </c>
      <c r="B41" s="133" t="s">
        <v>38</v>
      </c>
      <c r="C41" s="134" t="n">
        <v>50</v>
      </c>
      <c r="D41" s="135" t="s">
        <v>39</v>
      </c>
      <c r="E41" s="136" t="n">
        <v>23.4782608695652</v>
      </c>
      <c r="F41" s="137" t="s">
        <v>1</v>
      </c>
    </row>
    <row r="42" customFormat="false" ht="16.5" hidden="false" customHeight="false" outlineLevel="0" collapsed="false">
      <c r="A42" s="132" t="n">
        <v>3</v>
      </c>
      <c r="B42" s="133" t="s">
        <v>38</v>
      </c>
      <c r="C42" s="134" t="n">
        <v>45</v>
      </c>
      <c r="D42" s="135" t="s">
        <v>39</v>
      </c>
      <c r="E42" s="136" t="n">
        <v>24</v>
      </c>
      <c r="F42" s="137" t="s">
        <v>1</v>
      </c>
    </row>
    <row r="43" customFormat="false" ht="16.5" hidden="false" customHeight="false" outlineLevel="0" collapsed="false">
      <c r="A43" s="132" t="n">
        <v>3</v>
      </c>
      <c r="B43" s="133" t="s">
        <v>38</v>
      </c>
      <c r="C43" s="134" t="n">
        <v>40</v>
      </c>
      <c r="D43" s="135" t="s">
        <v>39</v>
      </c>
      <c r="E43" s="136" t="n">
        <v>24.5454545454545</v>
      </c>
      <c r="F43" s="137" t="s">
        <v>1</v>
      </c>
    </row>
  </sheetData>
  <mergeCells count="3">
    <mergeCell ref="A1:F1"/>
    <mergeCell ref="A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20:45:21Z</dcterms:created>
  <dc:creator>EB</dc:creator>
  <dc:description/>
  <dc:language>en-US</dc:language>
  <cp:lastModifiedBy>Xavier</cp:lastModifiedBy>
  <cp:lastPrinted>2016-06-11T21:11:30Z</cp:lastPrinted>
  <dcterms:modified xsi:type="dcterms:W3CDTF">2019-12-14T16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